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4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544942.4468</v>
      </c>
      <c r="D19" s="19" t="n">
        <v>658147.84</v>
      </c>
      <c r="E19" s="19" t="n">
        <v>646995.61</v>
      </c>
      <c r="F19" s="20" t="n">
        <v>85016.47</v>
      </c>
      <c r="G19" s="21" t="n">
        <f aca="false">D19+D20-C19-F19-F20</f>
        <v>-645677.626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09956.02</v>
      </c>
      <c r="E20" s="19" t="n">
        <v>413568.92</v>
      </c>
      <c r="F20" s="20" t="n">
        <v>83822.5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56163.83</v>
      </c>
      <c r="D21" s="20" t="n">
        <v>151960.73</v>
      </c>
      <c r="E21" s="20" t="n">
        <v>155022.88</v>
      </c>
      <c r="F21" s="20" t="n">
        <v>32245.06</v>
      </c>
      <c r="G21" s="21" t="n">
        <f aca="false">D21+D22+D23-C21-F21-F22-F23</f>
        <v>-100204.8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0643.08</v>
      </c>
      <c r="E22" s="20" t="n">
        <v>290597.75</v>
      </c>
      <c r="F22" s="20" t="n">
        <v>54250.4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221.07</v>
      </c>
      <c r="E23" s="20" t="n">
        <v>4646.88</v>
      </c>
      <c r="F23" s="20" t="n">
        <v>9928.2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01106.2768</v>
      </c>
      <c r="D24" s="24" t="n">
        <f aca="false">SUM(D19:D23)</f>
        <v>1520486.6</v>
      </c>
      <c r="E24" s="24" t="n">
        <f aca="false">SUM(E19:E23)</f>
        <v>1510832.04</v>
      </c>
      <c r="F24" s="24" t="n">
        <f aca="false">SUM(F19:F23)</f>
        <v>265262.84</v>
      </c>
      <c r="G24" s="24" t="n">
        <f aca="false">SUM(G19:G23)</f>
        <v>-745882.51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258</v>
      </c>
      <c r="D30" s="20" t="n">
        <v>38676.84</v>
      </c>
      <c r="E30" s="20" t="n">
        <v>4076.57</v>
      </c>
      <c r="F30" s="20" t="n">
        <v>39258</v>
      </c>
      <c r="G30" s="20" t="n">
        <f aca="false">C30-E30-F30</f>
        <v>-4076.5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6563.93</v>
      </c>
      <c r="D31" s="20" t="n">
        <v>173893.22</v>
      </c>
      <c r="E31" s="20" t="n">
        <v>23388.61</v>
      </c>
      <c r="F31" s="20" t="n">
        <v>176563.93</v>
      </c>
      <c r="G31" s="20" t="n">
        <f aca="false">C31-E31-F31</f>
        <v>-23388.6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9007.16</v>
      </c>
      <c r="D32" s="20" t="n">
        <v>169214.16</v>
      </c>
      <c r="E32" s="20" t="n">
        <v>22119.25</v>
      </c>
      <c r="F32" s="20" t="n">
        <v>281023.398299276</v>
      </c>
      <c r="G32" s="20" t="n">
        <f aca="false">C32-E32-F32</f>
        <v>-134135.48829927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917.16</v>
      </c>
      <c r="D33" s="20" t="n">
        <v>43063.28</v>
      </c>
      <c r="E33" s="20" t="n">
        <v>5783.78</v>
      </c>
      <c r="F33" s="20" t="n">
        <v>42917.16</v>
      </c>
      <c r="G33" s="20" t="n">
        <f aca="false">C33-E33-F33</f>
        <v>-5783.7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630.48</v>
      </c>
      <c r="D36" s="20" t="n">
        <v>18463.26</v>
      </c>
      <c r="E36" s="20" t="n">
        <v>2059.27</v>
      </c>
      <c r="F36" s="20" t="n">
        <v>18630.48</v>
      </c>
      <c r="G36" s="20" t="n">
        <f aca="false">C36-E36-F36</f>
        <v>-2059.2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59.16</v>
      </c>
      <c r="D37" s="20" t="n">
        <v>3581.17</v>
      </c>
      <c r="E37" s="20" t="n">
        <v>298.44</v>
      </c>
      <c r="F37" s="20" t="n">
        <v>3659.16</v>
      </c>
      <c r="G37" s="20" t="n">
        <f aca="false">C37-E37-F37</f>
        <v>-298.4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4027.62</v>
      </c>
      <c r="D38" s="20" t="n">
        <v>13308.13</v>
      </c>
      <c r="E38" s="20" t="n">
        <v>2992.79</v>
      </c>
      <c r="F38" s="20" t="n">
        <v>14027.62</v>
      </c>
      <c r="G38" s="20" t="n">
        <f aca="false">C38-E38-F38</f>
        <v>-2992.7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8411.59</v>
      </c>
      <c r="D40" s="20" t="n">
        <v>99298.44</v>
      </c>
      <c r="E40" s="20" t="n">
        <v>10113.18</v>
      </c>
      <c r="F40" s="20" t="n">
        <v>98411.59</v>
      </c>
      <c r="G40" s="20" t="n">
        <f aca="false">C40-E40-F40</f>
        <v>-10113.1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0083.88</v>
      </c>
      <c r="D41" s="20" t="n">
        <v>40689.92</v>
      </c>
      <c r="E41" s="20" t="n">
        <v>4574.18</v>
      </c>
      <c r="F41" s="20" t="n">
        <v>40083.88</v>
      </c>
      <c r="G41" s="20" t="n">
        <f aca="false">C41-E41-F41</f>
        <v>-4574.1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02558.98</v>
      </c>
      <c r="D45" s="29" t="n">
        <f aca="false">SUM(D30:D44)</f>
        <v>600188.42</v>
      </c>
      <c r="E45" s="29" t="n">
        <f aca="false">SUM(E30:E44)</f>
        <v>75406.07</v>
      </c>
      <c r="F45" s="29" t="n">
        <f aca="false">SUM(F30:F44)</f>
        <v>714575.218299276</v>
      </c>
      <c r="G45" s="29" t="n">
        <f aca="false">SUM(G30:G44)</f>
        <v>-187422.30829927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78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23189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85.0361224046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778.6709078423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6069.691269029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81023.39829927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40668.9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23045.5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111020.4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025.1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42Z</dcterms:created>
  <dc:creator>1</dc:creator>
  <dc:description/>
  <dc:language>en-US</dc:language>
  <cp:lastModifiedBy>1</cp:lastModifiedBy>
  <dcterms:modified xsi:type="dcterms:W3CDTF">2014-03-14T06:48:42Z</dcterms:modified>
  <cp:revision>0</cp:revision>
  <dc:subject/>
  <dc:title/>
</cp:coreProperties>
</file>